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指導者登録変更・追加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7">
  <si>
    <t xml:space="preserve">年</t>
  </si>
  <si>
    <t xml:space="preserve">月</t>
  </si>
  <si>
    <t xml:space="preserve">日</t>
  </si>
  <si>
    <t xml:space="preserve">スポーツ・文化振興課　御中</t>
  </si>
  <si>
    <t xml:space="preserve">クラブ指導者 変更・追加・退任届</t>
  </si>
  <si>
    <t xml:space="preserve">◆届出団体</t>
  </si>
  <si>
    <t xml:space="preserve">団体名</t>
  </si>
  <si>
    <t xml:space="preserve">部長・顧問名
（クラブ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①</t>
  </si>
  <si>
    <t xml:space="preserve">変更内容</t>
  </si>
  <si>
    <t xml:space="preserve">【プルダウンから選択】</t>
  </si>
  <si>
    <t xml:space="preserve">※「追加」の場合は新指導者欄のみ、
　 「退任」の場合は前指導者欄のみ入力してください。</t>
  </si>
  <si>
    <t xml:space="preserve">【前指導者】</t>
  </si>
  <si>
    <t xml:space="preserve">役職名</t>
  </si>
  <si>
    <t xml:space="preserve">フリガナ</t>
  </si>
  <si>
    <t xml:space="preserve">氏　　名</t>
  </si>
  <si>
    <t xml:space="preserve">種類</t>
  </si>
  <si>
    <t xml:space="preserve">【新指導者】</t>
  </si>
  <si>
    <t xml:space="preserve">就任日</t>
  </si>
  <si>
    <t xml:space="preserve">住　　所</t>
  </si>
  <si>
    <t xml:space="preserve">〒　</t>
  </si>
  <si>
    <t xml:space="preserve">－</t>
  </si>
  <si>
    <t xml:space="preserve">電話番号</t>
  </si>
  <si>
    <t xml:space="preserve">自宅</t>
  </si>
  <si>
    <t xml:space="preserve">携帯</t>
  </si>
  <si>
    <t xml:space="preserve">メール</t>
  </si>
  <si>
    <t xml:space="preserve">②</t>
  </si>
  <si>
    <t xml:space="preserve">　</t>
  </si>
  <si>
    <t xml:space="preserve">※委嘱指導者の場合はメールアドレスもご提供ください。</t>
  </si>
  <si>
    <t xml:space="preserve">処理</t>
  </si>
  <si>
    <t xml:space="preserve">学生・キャリア
支援部長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2" min="1" style="0" width="2.71"/>
    <col collapsed="false" customWidth="true" hidden="false" outlineLevel="0" max="257" min="257" style="0" width="3.43"/>
    <col collapsed="false" customWidth="true" hidden="false" outlineLevel="0" max="287" min="258" style="0" width="2.71"/>
    <col collapsed="false" customWidth="true" hidden="false" outlineLevel="0" max="288" min="288" style="0" width="3.43"/>
    <col collapsed="false" customWidth="true" hidden="false" outlineLevel="0" max="513" min="513" style="0" width="3.43"/>
    <col collapsed="false" customWidth="true" hidden="false" outlineLevel="0" max="543" min="514" style="0" width="2.71"/>
    <col collapsed="false" customWidth="true" hidden="false" outlineLevel="0" max="544" min="544" style="0" width="3.43"/>
    <col collapsed="false" customWidth="true" hidden="false" outlineLevel="0" max="769" min="769" style="0" width="3.43"/>
    <col collapsed="false" customWidth="true" hidden="false" outlineLevel="0" max="799" min="770" style="0" width="2.71"/>
    <col collapsed="false" customWidth="true" hidden="false" outlineLevel="0" max="800" min="800" style="0" width="3.43"/>
    <col collapsed="false" customWidth="true" hidden="false" outlineLevel="0" max="1025" min="1025" style="0" width="3.43"/>
    <col collapsed="false" customWidth="true" hidden="false" outlineLevel="0" max="1055" min="1026" style="0" width="2.71"/>
    <col collapsed="false" customWidth="true" hidden="false" outlineLevel="0" max="1056" min="1056" style="0" width="3.43"/>
    <col collapsed="false" customWidth="true" hidden="false" outlineLevel="0" max="1281" min="1281" style="0" width="3.43"/>
    <col collapsed="false" customWidth="true" hidden="false" outlineLevel="0" max="1311" min="1282" style="0" width="2.71"/>
    <col collapsed="false" customWidth="true" hidden="false" outlineLevel="0" max="1312" min="1312" style="0" width="3.43"/>
    <col collapsed="false" customWidth="true" hidden="false" outlineLevel="0" max="1537" min="1537" style="0" width="3.43"/>
    <col collapsed="false" customWidth="true" hidden="false" outlineLevel="0" max="1567" min="1538" style="0" width="2.71"/>
    <col collapsed="false" customWidth="true" hidden="false" outlineLevel="0" max="1568" min="1568" style="0" width="3.43"/>
    <col collapsed="false" customWidth="true" hidden="false" outlineLevel="0" max="1793" min="1793" style="0" width="3.43"/>
    <col collapsed="false" customWidth="true" hidden="false" outlineLevel="0" max="1823" min="1794" style="0" width="2.71"/>
    <col collapsed="false" customWidth="true" hidden="false" outlineLevel="0" max="1824" min="1824" style="0" width="3.43"/>
    <col collapsed="false" customWidth="true" hidden="false" outlineLevel="0" max="2049" min="2049" style="0" width="3.43"/>
    <col collapsed="false" customWidth="true" hidden="false" outlineLevel="0" max="2079" min="2050" style="0" width="2.71"/>
    <col collapsed="false" customWidth="true" hidden="false" outlineLevel="0" max="2080" min="2080" style="0" width="3.43"/>
    <col collapsed="false" customWidth="true" hidden="false" outlineLevel="0" max="2305" min="2305" style="0" width="3.43"/>
    <col collapsed="false" customWidth="true" hidden="false" outlineLevel="0" max="2335" min="2306" style="0" width="2.71"/>
    <col collapsed="false" customWidth="true" hidden="false" outlineLevel="0" max="2336" min="2336" style="0" width="3.43"/>
    <col collapsed="false" customWidth="true" hidden="false" outlineLevel="0" max="2561" min="2561" style="0" width="3.43"/>
    <col collapsed="false" customWidth="true" hidden="false" outlineLevel="0" max="2591" min="2562" style="0" width="2.71"/>
    <col collapsed="false" customWidth="true" hidden="false" outlineLevel="0" max="2592" min="2592" style="0" width="3.43"/>
    <col collapsed="false" customWidth="true" hidden="false" outlineLevel="0" max="2817" min="2817" style="0" width="3.43"/>
    <col collapsed="false" customWidth="true" hidden="false" outlineLevel="0" max="2847" min="2818" style="0" width="2.71"/>
    <col collapsed="false" customWidth="true" hidden="false" outlineLevel="0" max="2848" min="2848" style="0" width="3.43"/>
    <col collapsed="false" customWidth="true" hidden="false" outlineLevel="0" max="3073" min="3073" style="0" width="3.43"/>
    <col collapsed="false" customWidth="true" hidden="false" outlineLevel="0" max="3103" min="3074" style="0" width="2.71"/>
    <col collapsed="false" customWidth="true" hidden="false" outlineLevel="0" max="3104" min="3104" style="0" width="3.43"/>
    <col collapsed="false" customWidth="true" hidden="false" outlineLevel="0" max="3329" min="3329" style="0" width="3.43"/>
    <col collapsed="false" customWidth="true" hidden="false" outlineLevel="0" max="3359" min="3330" style="0" width="2.71"/>
    <col collapsed="false" customWidth="true" hidden="false" outlineLevel="0" max="3360" min="3360" style="0" width="3.43"/>
    <col collapsed="false" customWidth="true" hidden="false" outlineLevel="0" max="3585" min="3585" style="0" width="3.43"/>
    <col collapsed="false" customWidth="true" hidden="false" outlineLevel="0" max="3615" min="3586" style="0" width="2.71"/>
    <col collapsed="false" customWidth="true" hidden="false" outlineLevel="0" max="3616" min="3616" style="0" width="3.43"/>
    <col collapsed="false" customWidth="true" hidden="false" outlineLevel="0" max="3841" min="3841" style="0" width="3.43"/>
    <col collapsed="false" customWidth="true" hidden="false" outlineLevel="0" max="3871" min="3842" style="0" width="2.71"/>
    <col collapsed="false" customWidth="true" hidden="false" outlineLevel="0" max="3872" min="3872" style="0" width="3.43"/>
    <col collapsed="false" customWidth="true" hidden="false" outlineLevel="0" max="4097" min="4097" style="0" width="3.43"/>
    <col collapsed="false" customWidth="true" hidden="false" outlineLevel="0" max="4127" min="4098" style="0" width="2.71"/>
    <col collapsed="false" customWidth="true" hidden="false" outlineLevel="0" max="4128" min="4128" style="0" width="3.43"/>
    <col collapsed="false" customWidth="true" hidden="false" outlineLevel="0" max="4353" min="4353" style="0" width="3.43"/>
    <col collapsed="false" customWidth="true" hidden="false" outlineLevel="0" max="4383" min="4354" style="0" width="2.71"/>
    <col collapsed="false" customWidth="true" hidden="false" outlineLevel="0" max="4384" min="4384" style="0" width="3.43"/>
    <col collapsed="false" customWidth="true" hidden="false" outlineLevel="0" max="4609" min="4609" style="0" width="3.43"/>
    <col collapsed="false" customWidth="true" hidden="false" outlineLevel="0" max="4639" min="4610" style="0" width="2.71"/>
    <col collapsed="false" customWidth="true" hidden="false" outlineLevel="0" max="4640" min="4640" style="0" width="3.43"/>
    <col collapsed="false" customWidth="true" hidden="false" outlineLevel="0" max="4865" min="4865" style="0" width="3.43"/>
    <col collapsed="false" customWidth="true" hidden="false" outlineLevel="0" max="4895" min="4866" style="0" width="2.71"/>
    <col collapsed="false" customWidth="true" hidden="false" outlineLevel="0" max="4896" min="4896" style="0" width="3.43"/>
    <col collapsed="false" customWidth="true" hidden="false" outlineLevel="0" max="5121" min="5121" style="0" width="3.43"/>
    <col collapsed="false" customWidth="true" hidden="false" outlineLevel="0" max="5151" min="5122" style="0" width="2.71"/>
    <col collapsed="false" customWidth="true" hidden="false" outlineLevel="0" max="5152" min="5152" style="0" width="3.43"/>
    <col collapsed="false" customWidth="true" hidden="false" outlineLevel="0" max="5377" min="5377" style="0" width="3.43"/>
    <col collapsed="false" customWidth="true" hidden="false" outlineLevel="0" max="5407" min="5378" style="0" width="2.71"/>
    <col collapsed="false" customWidth="true" hidden="false" outlineLevel="0" max="5408" min="5408" style="0" width="3.43"/>
    <col collapsed="false" customWidth="true" hidden="false" outlineLevel="0" max="5633" min="5633" style="0" width="3.43"/>
    <col collapsed="false" customWidth="true" hidden="false" outlineLevel="0" max="5663" min="5634" style="0" width="2.71"/>
    <col collapsed="false" customWidth="true" hidden="false" outlineLevel="0" max="5664" min="5664" style="0" width="3.43"/>
    <col collapsed="false" customWidth="true" hidden="false" outlineLevel="0" max="5889" min="5889" style="0" width="3.43"/>
    <col collapsed="false" customWidth="true" hidden="false" outlineLevel="0" max="5919" min="5890" style="0" width="2.71"/>
    <col collapsed="false" customWidth="true" hidden="false" outlineLevel="0" max="5920" min="5920" style="0" width="3.43"/>
    <col collapsed="false" customWidth="true" hidden="false" outlineLevel="0" max="6145" min="6145" style="0" width="3.43"/>
    <col collapsed="false" customWidth="true" hidden="false" outlineLevel="0" max="6175" min="6146" style="0" width="2.71"/>
    <col collapsed="false" customWidth="true" hidden="false" outlineLevel="0" max="6176" min="6176" style="0" width="3.43"/>
    <col collapsed="false" customWidth="true" hidden="false" outlineLevel="0" max="6401" min="6401" style="0" width="3.43"/>
    <col collapsed="false" customWidth="true" hidden="false" outlineLevel="0" max="6431" min="6402" style="0" width="2.71"/>
    <col collapsed="false" customWidth="true" hidden="false" outlineLevel="0" max="6432" min="6432" style="0" width="3.43"/>
    <col collapsed="false" customWidth="true" hidden="false" outlineLevel="0" max="6657" min="6657" style="0" width="3.43"/>
    <col collapsed="false" customWidth="true" hidden="false" outlineLevel="0" max="6687" min="6658" style="0" width="2.71"/>
    <col collapsed="false" customWidth="true" hidden="false" outlineLevel="0" max="6688" min="6688" style="0" width="3.43"/>
    <col collapsed="false" customWidth="true" hidden="false" outlineLevel="0" max="6913" min="6913" style="0" width="3.43"/>
    <col collapsed="false" customWidth="true" hidden="false" outlineLevel="0" max="6943" min="6914" style="0" width="2.71"/>
    <col collapsed="false" customWidth="true" hidden="false" outlineLevel="0" max="6944" min="6944" style="0" width="3.43"/>
    <col collapsed="false" customWidth="true" hidden="false" outlineLevel="0" max="7169" min="7169" style="0" width="3.43"/>
    <col collapsed="false" customWidth="true" hidden="false" outlineLevel="0" max="7199" min="7170" style="0" width="2.71"/>
    <col collapsed="false" customWidth="true" hidden="false" outlineLevel="0" max="7200" min="7200" style="0" width="3.43"/>
    <col collapsed="false" customWidth="true" hidden="false" outlineLevel="0" max="7425" min="7425" style="0" width="3.43"/>
    <col collapsed="false" customWidth="true" hidden="false" outlineLevel="0" max="7455" min="7426" style="0" width="2.71"/>
    <col collapsed="false" customWidth="true" hidden="false" outlineLevel="0" max="7456" min="7456" style="0" width="3.43"/>
    <col collapsed="false" customWidth="true" hidden="false" outlineLevel="0" max="7681" min="7681" style="0" width="3.43"/>
    <col collapsed="false" customWidth="true" hidden="false" outlineLevel="0" max="7711" min="7682" style="0" width="2.71"/>
    <col collapsed="false" customWidth="true" hidden="false" outlineLevel="0" max="7712" min="7712" style="0" width="3.43"/>
    <col collapsed="false" customWidth="true" hidden="false" outlineLevel="0" max="7937" min="7937" style="0" width="3.43"/>
    <col collapsed="false" customWidth="true" hidden="false" outlineLevel="0" max="7967" min="7938" style="0" width="2.71"/>
    <col collapsed="false" customWidth="true" hidden="false" outlineLevel="0" max="7968" min="7968" style="0" width="3.43"/>
    <col collapsed="false" customWidth="true" hidden="false" outlineLevel="0" max="8193" min="8193" style="0" width="3.43"/>
    <col collapsed="false" customWidth="true" hidden="false" outlineLevel="0" max="8223" min="8194" style="0" width="2.71"/>
    <col collapsed="false" customWidth="true" hidden="false" outlineLevel="0" max="8224" min="8224" style="0" width="3.43"/>
    <col collapsed="false" customWidth="true" hidden="false" outlineLevel="0" max="8449" min="8449" style="0" width="3.43"/>
    <col collapsed="false" customWidth="true" hidden="false" outlineLevel="0" max="8479" min="8450" style="0" width="2.71"/>
    <col collapsed="false" customWidth="true" hidden="false" outlineLevel="0" max="8480" min="8480" style="0" width="3.43"/>
    <col collapsed="false" customWidth="true" hidden="false" outlineLevel="0" max="8705" min="8705" style="0" width="3.43"/>
    <col collapsed="false" customWidth="true" hidden="false" outlineLevel="0" max="8735" min="8706" style="0" width="2.71"/>
    <col collapsed="false" customWidth="true" hidden="false" outlineLevel="0" max="8736" min="8736" style="0" width="3.43"/>
    <col collapsed="false" customWidth="true" hidden="false" outlineLevel="0" max="8961" min="8961" style="0" width="3.43"/>
    <col collapsed="false" customWidth="true" hidden="false" outlineLevel="0" max="8991" min="8962" style="0" width="2.71"/>
    <col collapsed="false" customWidth="true" hidden="false" outlineLevel="0" max="8992" min="8992" style="0" width="3.43"/>
    <col collapsed="false" customWidth="true" hidden="false" outlineLevel="0" max="9217" min="9217" style="0" width="3.43"/>
    <col collapsed="false" customWidth="true" hidden="false" outlineLevel="0" max="9247" min="9218" style="0" width="2.71"/>
    <col collapsed="false" customWidth="true" hidden="false" outlineLevel="0" max="9248" min="9248" style="0" width="3.43"/>
    <col collapsed="false" customWidth="true" hidden="false" outlineLevel="0" max="9473" min="9473" style="0" width="3.43"/>
    <col collapsed="false" customWidth="true" hidden="false" outlineLevel="0" max="9503" min="9474" style="0" width="2.71"/>
    <col collapsed="false" customWidth="true" hidden="false" outlineLevel="0" max="9504" min="9504" style="0" width="3.43"/>
    <col collapsed="false" customWidth="true" hidden="false" outlineLevel="0" max="9729" min="9729" style="0" width="3.43"/>
    <col collapsed="false" customWidth="true" hidden="false" outlineLevel="0" max="9759" min="9730" style="0" width="2.71"/>
    <col collapsed="false" customWidth="true" hidden="false" outlineLevel="0" max="9760" min="9760" style="0" width="3.43"/>
    <col collapsed="false" customWidth="true" hidden="false" outlineLevel="0" max="9985" min="9985" style="0" width="3.43"/>
    <col collapsed="false" customWidth="true" hidden="false" outlineLevel="0" max="10015" min="9986" style="0" width="2.71"/>
    <col collapsed="false" customWidth="true" hidden="false" outlineLevel="0" max="10016" min="10016" style="0" width="3.43"/>
    <col collapsed="false" customWidth="true" hidden="false" outlineLevel="0" max="10241" min="10241" style="0" width="3.43"/>
    <col collapsed="false" customWidth="true" hidden="false" outlineLevel="0" max="10271" min="10242" style="0" width="2.71"/>
    <col collapsed="false" customWidth="true" hidden="false" outlineLevel="0" max="10272" min="10272" style="0" width="3.43"/>
    <col collapsed="false" customWidth="true" hidden="false" outlineLevel="0" max="10497" min="10497" style="0" width="3.43"/>
    <col collapsed="false" customWidth="true" hidden="false" outlineLevel="0" max="10527" min="10498" style="0" width="2.71"/>
    <col collapsed="false" customWidth="true" hidden="false" outlineLevel="0" max="10528" min="10528" style="0" width="3.43"/>
    <col collapsed="false" customWidth="true" hidden="false" outlineLevel="0" max="10753" min="10753" style="0" width="3.43"/>
    <col collapsed="false" customWidth="true" hidden="false" outlineLevel="0" max="10783" min="10754" style="0" width="2.71"/>
    <col collapsed="false" customWidth="true" hidden="false" outlineLevel="0" max="10784" min="10784" style="0" width="3.43"/>
    <col collapsed="false" customWidth="true" hidden="false" outlineLevel="0" max="11009" min="11009" style="0" width="3.43"/>
    <col collapsed="false" customWidth="true" hidden="false" outlineLevel="0" max="11039" min="11010" style="0" width="2.71"/>
    <col collapsed="false" customWidth="true" hidden="false" outlineLevel="0" max="11040" min="11040" style="0" width="3.43"/>
    <col collapsed="false" customWidth="true" hidden="false" outlineLevel="0" max="11265" min="11265" style="0" width="3.43"/>
    <col collapsed="false" customWidth="true" hidden="false" outlineLevel="0" max="11295" min="11266" style="0" width="2.71"/>
    <col collapsed="false" customWidth="true" hidden="false" outlineLevel="0" max="11296" min="11296" style="0" width="3.43"/>
    <col collapsed="false" customWidth="true" hidden="false" outlineLevel="0" max="11521" min="11521" style="0" width="3.43"/>
    <col collapsed="false" customWidth="true" hidden="false" outlineLevel="0" max="11551" min="11522" style="0" width="2.71"/>
    <col collapsed="false" customWidth="true" hidden="false" outlineLevel="0" max="11552" min="11552" style="0" width="3.43"/>
    <col collapsed="false" customWidth="true" hidden="false" outlineLevel="0" max="11777" min="11777" style="0" width="3.43"/>
    <col collapsed="false" customWidth="true" hidden="false" outlineLevel="0" max="11807" min="11778" style="0" width="2.71"/>
    <col collapsed="false" customWidth="true" hidden="false" outlineLevel="0" max="11808" min="11808" style="0" width="3.43"/>
    <col collapsed="false" customWidth="true" hidden="false" outlineLevel="0" max="12033" min="12033" style="0" width="3.43"/>
    <col collapsed="false" customWidth="true" hidden="false" outlineLevel="0" max="12063" min="12034" style="0" width="2.71"/>
    <col collapsed="false" customWidth="true" hidden="false" outlineLevel="0" max="12064" min="12064" style="0" width="3.43"/>
    <col collapsed="false" customWidth="true" hidden="false" outlineLevel="0" max="12289" min="12289" style="0" width="3.43"/>
    <col collapsed="false" customWidth="true" hidden="false" outlineLevel="0" max="12319" min="12290" style="0" width="2.71"/>
    <col collapsed="false" customWidth="true" hidden="false" outlineLevel="0" max="12320" min="12320" style="0" width="3.43"/>
    <col collapsed="false" customWidth="true" hidden="false" outlineLevel="0" max="12545" min="12545" style="0" width="3.43"/>
    <col collapsed="false" customWidth="true" hidden="false" outlineLevel="0" max="12575" min="12546" style="0" width="2.71"/>
    <col collapsed="false" customWidth="true" hidden="false" outlineLevel="0" max="12576" min="12576" style="0" width="3.43"/>
    <col collapsed="false" customWidth="true" hidden="false" outlineLevel="0" max="12801" min="12801" style="0" width="3.43"/>
    <col collapsed="false" customWidth="true" hidden="false" outlineLevel="0" max="12831" min="12802" style="0" width="2.71"/>
    <col collapsed="false" customWidth="true" hidden="false" outlineLevel="0" max="12832" min="12832" style="0" width="3.43"/>
    <col collapsed="false" customWidth="true" hidden="false" outlineLevel="0" max="13057" min="13057" style="0" width="3.43"/>
    <col collapsed="false" customWidth="true" hidden="false" outlineLevel="0" max="13087" min="13058" style="0" width="2.71"/>
    <col collapsed="false" customWidth="true" hidden="false" outlineLevel="0" max="13088" min="13088" style="0" width="3.43"/>
    <col collapsed="false" customWidth="true" hidden="false" outlineLevel="0" max="13313" min="13313" style="0" width="3.43"/>
    <col collapsed="false" customWidth="true" hidden="false" outlineLevel="0" max="13343" min="13314" style="0" width="2.71"/>
    <col collapsed="false" customWidth="true" hidden="false" outlineLevel="0" max="13344" min="13344" style="0" width="3.43"/>
    <col collapsed="false" customWidth="true" hidden="false" outlineLevel="0" max="13569" min="13569" style="0" width="3.43"/>
    <col collapsed="false" customWidth="true" hidden="false" outlineLevel="0" max="13599" min="13570" style="0" width="2.71"/>
    <col collapsed="false" customWidth="true" hidden="false" outlineLevel="0" max="13600" min="13600" style="0" width="3.43"/>
    <col collapsed="false" customWidth="true" hidden="false" outlineLevel="0" max="13825" min="13825" style="0" width="3.43"/>
    <col collapsed="false" customWidth="true" hidden="false" outlineLevel="0" max="13855" min="13826" style="0" width="2.71"/>
    <col collapsed="false" customWidth="true" hidden="false" outlineLevel="0" max="13856" min="13856" style="0" width="3.43"/>
    <col collapsed="false" customWidth="true" hidden="false" outlineLevel="0" max="14081" min="14081" style="0" width="3.43"/>
    <col collapsed="false" customWidth="true" hidden="false" outlineLevel="0" max="14111" min="14082" style="0" width="2.71"/>
    <col collapsed="false" customWidth="true" hidden="false" outlineLevel="0" max="14112" min="14112" style="0" width="3.43"/>
    <col collapsed="false" customWidth="true" hidden="false" outlineLevel="0" max="14337" min="14337" style="0" width="3.43"/>
    <col collapsed="false" customWidth="true" hidden="false" outlineLevel="0" max="14367" min="14338" style="0" width="2.71"/>
    <col collapsed="false" customWidth="true" hidden="false" outlineLevel="0" max="14368" min="14368" style="0" width="3.43"/>
    <col collapsed="false" customWidth="true" hidden="false" outlineLevel="0" max="14593" min="14593" style="0" width="3.43"/>
    <col collapsed="false" customWidth="true" hidden="false" outlineLevel="0" max="14623" min="14594" style="0" width="2.71"/>
    <col collapsed="false" customWidth="true" hidden="false" outlineLevel="0" max="14624" min="14624" style="0" width="3.43"/>
    <col collapsed="false" customWidth="true" hidden="false" outlineLevel="0" max="14849" min="14849" style="0" width="3.43"/>
    <col collapsed="false" customWidth="true" hidden="false" outlineLevel="0" max="14879" min="14850" style="0" width="2.71"/>
    <col collapsed="false" customWidth="true" hidden="false" outlineLevel="0" max="14880" min="14880" style="0" width="3.43"/>
    <col collapsed="false" customWidth="true" hidden="false" outlineLevel="0" max="15105" min="15105" style="0" width="3.43"/>
    <col collapsed="false" customWidth="true" hidden="false" outlineLevel="0" max="15135" min="15106" style="0" width="2.71"/>
    <col collapsed="false" customWidth="true" hidden="false" outlineLevel="0" max="15136" min="15136" style="0" width="3.43"/>
    <col collapsed="false" customWidth="true" hidden="false" outlineLevel="0" max="15361" min="15361" style="0" width="3.43"/>
    <col collapsed="false" customWidth="true" hidden="false" outlineLevel="0" max="15391" min="15362" style="0" width="2.71"/>
    <col collapsed="false" customWidth="true" hidden="false" outlineLevel="0" max="15392" min="15392" style="0" width="3.43"/>
    <col collapsed="false" customWidth="true" hidden="false" outlineLevel="0" max="15617" min="15617" style="0" width="3.43"/>
    <col collapsed="false" customWidth="true" hidden="false" outlineLevel="0" max="15647" min="15618" style="0" width="2.71"/>
    <col collapsed="false" customWidth="true" hidden="false" outlineLevel="0" max="15648" min="15648" style="0" width="3.43"/>
    <col collapsed="false" customWidth="true" hidden="false" outlineLevel="0" max="15873" min="15873" style="0" width="3.43"/>
    <col collapsed="false" customWidth="true" hidden="false" outlineLevel="0" max="15903" min="15874" style="0" width="2.71"/>
    <col collapsed="false" customWidth="true" hidden="false" outlineLevel="0" max="15904" min="15904" style="0" width="3.43"/>
    <col collapsed="false" customWidth="true" hidden="false" outlineLevel="0" max="16129" min="16129" style="0" width="3.43"/>
    <col collapsed="false" customWidth="true" hidden="false" outlineLevel="0" max="16159" min="16130" style="0" width="2.71"/>
    <col collapsed="false" customWidth="true" hidden="false" outlineLevel="0" max="16160" min="16160" style="0" width="3.43"/>
  </cols>
  <sheetData>
    <row r="1" customFormat="false" ht="17.25" hidden="false" customHeight="true" outlineLevel="0" collapsed="false">
      <c r="V1" s="1"/>
      <c r="W1" s="1"/>
      <c r="X1" s="1"/>
      <c r="Y1" s="2" t="s">
        <v>0</v>
      </c>
      <c r="Z1" s="1"/>
      <c r="AA1" s="1"/>
      <c r="AB1" s="2" t="s">
        <v>1</v>
      </c>
      <c r="AC1" s="1"/>
      <c r="AD1" s="1"/>
      <c r="AE1" s="2" t="s">
        <v>2</v>
      </c>
    </row>
    <row r="2" customFormat="false" ht="17.25" hidden="false" customHeight="true" outlineLevel="0" collapsed="false">
      <c r="A2" s="2" t="s">
        <v>3</v>
      </c>
    </row>
    <row r="3" customFormat="false" ht="12" hidden="false" customHeight="true" outlineLevel="0" collapsed="false"/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7.5" hidden="false" customHeight="true" outlineLevel="0" collapsed="false"/>
    <row r="6" customFormat="false" ht="20.25" hidden="false" customHeight="true" outlineLevel="0" collapsed="false">
      <c r="B6" s="4" t="s">
        <v>5</v>
      </c>
      <c r="Q6" s="5"/>
    </row>
    <row r="7" customFormat="false" ht="26.25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7</v>
      </c>
      <c r="R7" s="8"/>
      <c r="S7" s="8"/>
      <c r="T7" s="8"/>
      <c r="U7" s="8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B8" s="4" t="s">
        <v>8</v>
      </c>
      <c r="Q8" s="5"/>
    </row>
    <row r="9" customFormat="false" ht="26.25" hidden="false" customHeight="true" outlineLevel="0" collapsed="false">
      <c r="B9" s="6" t="s">
        <v>9</v>
      </c>
      <c r="C9" s="6"/>
      <c r="D9" s="6"/>
      <c r="E9" s="6"/>
      <c r="F9" s="7"/>
      <c r="G9" s="7"/>
      <c r="H9" s="7"/>
      <c r="I9" s="7"/>
      <c r="J9" s="6" t="s">
        <v>10</v>
      </c>
      <c r="K9" s="6"/>
      <c r="L9" s="6"/>
      <c r="M9" s="6"/>
      <c r="N9" s="7"/>
      <c r="O9" s="7"/>
      <c r="P9" s="7"/>
      <c r="Q9" s="7"/>
      <c r="R9" s="7"/>
      <c r="S9" s="7"/>
      <c r="T9" s="7"/>
      <c r="U9" s="6" t="s">
        <v>11</v>
      </c>
      <c r="V9" s="6"/>
      <c r="W9" s="6"/>
      <c r="X9" s="7"/>
      <c r="Y9" s="7"/>
      <c r="Z9" s="7"/>
      <c r="AA9" s="7"/>
      <c r="AB9" s="7"/>
      <c r="AC9" s="7"/>
      <c r="AD9" s="7"/>
      <c r="AE9" s="7"/>
    </row>
    <row r="10" customFormat="false" ht="15" hidden="false" customHeight="true" outlineLevel="0" collapsed="false">
      <c r="AI10" s="9"/>
    </row>
    <row r="11" customFormat="false" ht="20.25" hidden="false" customHeight="true" outlineLevel="0" collapsed="false">
      <c r="A11" s="10" t="s">
        <v>12</v>
      </c>
      <c r="B11" s="11" t="s">
        <v>13</v>
      </c>
      <c r="C11" s="11"/>
      <c r="D11" s="11"/>
      <c r="E11" s="11"/>
      <c r="F11" s="11" t="s">
        <v>14</v>
      </c>
      <c r="G11" s="11"/>
      <c r="H11" s="11"/>
      <c r="I11" s="11"/>
      <c r="J11" s="11"/>
      <c r="K11" s="11"/>
      <c r="L11" s="11"/>
      <c r="M11" s="11"/>
      <c r="N11" s="12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</row>
    <row r="12" customFormat="false" ht="20.25" hidden="false" customHeight="true" outlineLevel="0" collapsed="false">
      <c r="A12" s="14"/>
      <c r="B12" s="15" t="s">
        <v>16</v>
      </c>
      <c r="C12" s="15"/>
      <c r="D12" s="15"/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</row>
    <row r="13" customFormat="false" ht="15" hidden="false" customHeight="true" outlineLevel="0" collapsed="false">
      <c r="B13" s="6" t="s">
        <v>17</v>
      </c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7" t="s">
        <v>18</v>
      </c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22.5" hidden="false" customHeight="true" outlineLevel="0" collapsed="false"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9" t="s">
        <v>19</v>
      </c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20.25" hidden="false" customHeight="true" outlineLevel="0" collapsed="false">
      <c r="B15" s="6" t="s">
        <v>20</v>
      </c>
      <c r="C15" s="6"/>
      <c r="D15" s="6"/>
      <c r="E15" s="6"/>
      <c r="F15" s="6" t="s">
        <v>1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7" customFormat="false" ht="20.2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5" hidden="false" customHeight="true" outlineLevel="0" collapsed="false">
      <c r="B18" s="6" t="s">
        <v>17</v>
      </c>
      <c r="C18" s="6"/>
      <c r="D18" s="6"/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7" t="s">
        <v>18</v>
      </c>
      <c r="R18" s="17"/>
      <c r="S18" s="17"/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2.5" hidden="false" customHeight="true" outlineLevel="0" collapsed="false"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9" t="s">
        <v>19</v>
      </c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0.25" hidden="false" customHeight="true" outlineLevel="0" collapsed="false">
      <c r="B20" s="6" t="s">
        <v>20</v>
      </c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22</v>
      </c>
      <c r="R20" s="6"/>
      <c r="S20" s="6"/>
      <c r="T20" s="6"/>
      <c r="U20" s="24"/>
      <c r="V20" s="24"/>
      <c r="W20" s="24"/>
      <c r="X20" s="24"/>
      <c r="Y20" s="25" t="s">
        <v>0</v>
      </c>
      <c r="Z20" s="26"/>
      <c r="AA20" s="26"/>
      <c r="AB20" s="25" t="s">
        <v>1</v>
      </c>
      <c r="AC20" s="26"/>
      <c r="AD20" s="26"/>
      <c r="AE20" s="27" t="s">
        <v>2</v>
      </c>
    </row>
    <row r="21" customFormat="false" ht="14.25" hidden="false" customHeight="true" outlineLevel="0" collapsed="false">
      <c r="B21" s="6" t="s">
        <v>23</v>
      </c>
      <c r="C21" s="6"/>
      <c r="D21" s="6"/>
      <c r="E21" s="6"/>
      <c r="F21" s="28" t="s">
        <v>24</v>
      </c>
      <c r="G21" s="29"/>
      <c r="H21" s="29"/>
      <c r="I21" s="29"/>
      <c r="J21" s="30" t="s">
        <v>25</v>
      </c>
      <c r="K21" s="29"/>
      <c r="L21" s="29"/>
      <c r="M21" s="29"/>
      <c r="N21" s="29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</row>
    <row r="22" customFormat="false" ht="27.75" hidden="false" customHeight="true" outlineLevel="0" collapsed="false">
      <c r="B22" s="6"/>
      <c r="C22" s="6"/>
      <c r="D22" s="6"/>
      <c r="E22" s="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21" hidden="false" customHeight="true" outlineLevel="0" collapsed="false">
      <c r="B23" s="6" t="s">
        <v>26</v>
      </c>
      <c r="C23" s="6"/>
      <c r="D23" s="6"/>
      <c r="E23" s="6"/>
      <c r="F23" s="6" t="s">
        <v>27</v>
      </c>
      <c r="G23" s="6"/>
      <c r="H23" s="34"/>
      <c r="I23" s="34"/>
      <c r="J23" s="34"/>
      <c r="K23" s="35" t="s">
        <v>25</v>
      </c>
      <c r="L23" s="34"/>
      <c r="M23" s="34"/>
      <c r="N23" s="34"/>
      <c r="O23" s="35" t="s">
        <v>25</v>
      </c>
      <c r="P23" s="34"/>
      <c r="Q23" s="34"/>
      <c r="R23" s="34"/>
      <c r="S23" s="6" t="s">
        <v>28</v>
      </c>
      <c r="T23" s="6"/>
      <c r="U23" s="34"/>
      <c r="V23" s="34"/>
      <c r="W23" s="34"/>
      <c r="X23" s="35" t="s">
        <v>25</v>
      </c>
      <c r="Y23" s="34"/>
      <c r="Z23" s="34"/>
      <c r="AA23" s="34"/>
      <c r="AB23" s="35" t="s">
        <v>25</v>
      </c>
      <c r="AC23" s="36"/>
      <c r="AD23" s="36"/>
      <c r="AE23" s="36"/>
    </row>
    <row r="24" customFormat="false" ht="21" hidden="false" customHeight="true" outlineLevel="0" collapsed="false">
      <c r="B24" s="6" t="s">
        <v>29</v>
      </c>
      <c r="C24" s="6"/>
      <c r="D24" s="6"/>
      <c r="E24" s="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customFormat="false" ht="12" hidden="false" customHeight="true" outlineLevel="0" collapsed="false">
      <c r="B25" s="10"/>
      <c r="C25" s="10"/>
      <c r="D25" s="10"/>
      <c r="E25" s="10"/>
      <c r="F25" s="10"/>
      <c r="G25" s="10"/>
      <c r="Q25" s="10"/>
      <c r="R25" s="10"/>
    </row>
    <row r="26" customFormat="false" ht="20.25" hidden="false" customHeight="true" outlineLevel="0" collapsed="false">
      <c r="A26" s="10" t="s">
        <v>30</v>
      </c>
      <c r="B26" s="11" t="s">
        <v>13</v>
      </c>
      <c r="C26" s="11"/>
      <c r="D26" s="11"/>
      <c r="E26" s="11"/>
      <c r="F26" s="11" t="s">
        <v>31</v>
      </c>
      <c r="G26" s="11"/>
      <c r="H26" s="11"/>
      <c r="I26" s="11"/>
      <c r="J26" s="11"/>
      <c r="K26" s="11"/>
      <c r="L26" s="11"/>
      <c r="M26" s="11"/>
      <c r="N26" s="12" t="s">
        <v>1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</row>
    <row r="27" customFormat="false" ht="20.25" hidden="false" customHeight="true" outlineLevel="0" collapsed="false">
      <c r="A27" s="14"/>
      <c r="B27" s="15" t="s">
        <v>16</v>
      </c>
      <c r="C27" s="15"/>
      <c r="D27" s="15"/>
      <c r="E27" s="15"/>
      <c r="F27" s="16"/>
      <c r="G27" s="10"/>
      <c r="H27" s="10"/>
      <c r="I27" s="10"/>
      <c r="J27" s="10"/>
      <c r="K27" s="10"/>
      <c r="L27" s="10"/>
      <c r="M27" s="10"/>
      <c r="N27" s="10"/>
      <c r="O27" s="10"/>
      <c r="P27" s="10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</row>
    <row r="28" customFormat="false" ht="15" hidden="false" customHeight="true" outlineLevel="0" collapsed="false">
      <c r="B28" s="6" t="s">
        <v>17</v>
      </c>
      <c r="C28" s="6"/>
      <c r="D28" s="6"/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7" t="s">
        <v>18</v>
      </c>
      <c r="R28" s="17"/>
      <c r="S28" s="17"/>
      <c r="T28" s="1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22.5" hidden="false" customHeight="true" outlineLevel="0" collapsed="false">
      <c r="B29" s="6"/>
      <c r="C29" s="6"/>
      <c r="D29" s="6"/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9" t="s">
        <v>19</v>
      </c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0.25" hidden="false" customHeight="true" outlineLevel="0" collapsed="false">
      <c r="B30" s="6" t="s">
        <v>20</v>
      </c>
      <c r="C30" s="6"/>
      <c r="D30" s="6"/>
      <c r="E30" s="6"/>
      <c r="F30" s="6" t="s">
        <v>3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2" customFormat="false" ht="20.25" hidden="false" customHeight="true" outlineLevel="0" collapsed="false">
      <c r="B32" s="22" t="s">
        <v>21</v>
      </c>
      <c r="C32" s="22"/>
      <c r="D32" s="22"/>
      <c r="E32" s="22"/>
      <c r="F32" s="38" t="s">
        <v>32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5" hidden="false" customHeight="true" outlineLevel="0" collapsed="false">
      <c r="B33" s="6" t="s">
        <v>17</v>
      </c>
      <c r="C33" s="6"/>
      <c r="D33" s="6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7" t="s">
        <v>18</v>
      </c>
      <c r="R33" s="17"/>
      <c r="S33" s="17"/>
      <c r="T33" s="1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22.5" hidden="false" customHeight="true" outlineLevel="0" collapsed="false">
      <c r="B34" s="6"/>
      <c r="C34" s="6"/>
      <c r="D34" s="6"/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9" t="s">
        <v>19</v>
      </c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20.25" hidden="false" customHeight="true" outlineLevel="0" collapsed="false">
      <c r="B35" s="6" t="s">
        <v>20</v>
      </c>
      <c r="C35" s="6"/>
      <c r="D35" s="6"/>
      <c r="E35" s="6"/>
      <c r="F35" s="6" t="s">
        <v>3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 t="s">
        <v>22</v>
      </c>
      <c r="R35" s="6"/>
      <c r="S35" s="6"/>
      <c r="T35" s="6"/>
      <c r="U35" s="24"/>
      <c r="V35" s="24"/>
      <c r="W35" s="24"/>
      <c r="X35" s="24"/>
      <c r="Y35" s="25" t="s">
        <v>0</v>
      </c>
      <c r="Z35" s="26"/>
      <c r="AA35" s="26"/>
      <c r="AB35" s="25" t="s">
        <v>1</v>
      </c>
      <c r="AC35" s="26"/>
      <c r="AD35" s="26"/>
      <c r="AE35" s="27" t="s">
        <v>2</v>
      </c>
    </row>
    <row r="36" customFormat="false" ht="14.25" hidden="false" customHeight="true" outlineLevel="0" collapsed="false">
      <c r="B36" s="6" t="s">
        <v>23</v>
      </c>
      <c r="C36" s="6"/>
      <c r="D36" s="6"/>
      <c r="E36" s="6"/>
      <c r="F36" s="28" t="s">
        <v>24</v>
      </c>
      <c r="G36" s="29"/>
      <c r="H36" s="29"/>
      <c r="I36" s="29"/>
      <c r="J36" s="30" t="s">
        <v>25</v>
      </c>
      <c r="K36" s="29"/>
      <c r="L36" s="29"/>
      <c r="M36" s="29"/>
      <c r="N36" s="29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2"/>
    </row>
    <row r="37" customFormat="false" ht="27.75" hidden="false" customHeight="true" outlineLevel="0" collapsed="false">
      <c r="B37" s="6"/>
      <c r="C37" s="6"/>
      <c r="D37" s="6"/>
      <c r="E37" s="6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customFormat="false" ht="21" hidden="false" customHeight="true" outlineLevel="0" collapsed="false">
      <c r="B38" s="6" t="s">
        <v>26</v>
      </c>
      <c r="C38" s="6"/>
      <c r="D38" s="6"/>
      <c r="E38" s="6"/>
      <c r="F38" s="6" t="s">
        <v>27</v>
      </c>
      <c r="G38" s="6"/>
      <c r="H38" s="34"/>
      <c r="I38" s="34"/>
      <c r="J38" s="34"/>
      <c r="K38" s="35" t="s">
        <v>25</v>
      </c>
      <c r="L38" s="34"/>
      <c r="M38" s="34"/>
      <c r="N38" s="34"/>
      <c r="O38" s="35" t="s">
        <v>25</v>
      </c>
      <c r="P38" s="34"/>
      <c r="Q38" s="34"/>
      <c r="R38" s="34"/>
      <c r="S38" s="6" t="s">
        <v>28</v>
      </c>
      <c r="T38" s="6"/>
      <c r="U38" s="34"/>
      <c r="V38" s="34"/>
      <c r="W38" s="34"/>
      <c r="X38" s="35" t="s">
        <v>25</v>
      </c>
      <c r="Y38" s="34"/>
      <c r="Z38" s="34"/>
      <c r="AA38" s="34"/>
      <c r="AB38" s="35" t="s">
        <v>25</v>
      </c>
      <c r="AC38" s="36"/>
      <c r="AD38" s="36"/>
      <c r="AE38" s="36"/>
    </row>
    <row r="39" customFormat="false" ht="21" hidden="false" customHeight="true" outlineLevel="0" collapsed="false">
      <c r="B39" s="6" t="s">
        <v>29</v>
      </c>
      <c r="C39" s="6"/>
      <c r="D39" s="6"/>
      <c r="E39" s="6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1" customFormat="false" ht="24" hidden="false" customHeight="true" outlineLevel="0" collapsed="false">
      <c r="B41" s="41" t="s">
        <v>33</v>
      </c>
      <c r="C41" s="41"/>
      <c r="D41" s="41"/>
      <c r="E41" s="41"/>
      <c r="P41" s="42"/>
      <c r="Q41" s="42"/>
      <c r="R41" s="42"/>
      <c r="S41" s="42"/>
      <c r="T41" s="43" t="s">
        <v>34</v>
      </c>
      <c r="U41" s="43"/>
      <c r="V41" s="43"/>
      <c r="W41" s="43"/>
      <c r="X41" s="43" t="s">
        <v>35</v>
      </c>
      <c r="Y41" s="43"/>
      <c r="Z41" s="43"/>
      <c r="AA41" s="43"/>
      <c r="AB41" s="41" t="s">
        <v>36</v>
      </c>
      <c r="AC41" s="41"/>
      <c r="AD41" s="41"/>
      <c r="AE41" s="41"/>
    </row>
    <row r="42" customFormat="false" ht="12" hidden="false" customHeight="false" outlineLevel="0" collapsed="false">
      <c r="B42" s="7"/>
      <c r="C42" s="7"/>
      <c r="D42" s="7"/>
      <c r="E42" s="7"/>
      <c r="F42" s="10"/>
      <c r="G42" s="10"/>
      <c r="H42" s="10"/>
      <c r="I42" s="10"/>
      <c r="J42" s="10"/>
      <c r="K42" s="1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2" hidden="false" customHeight="false" outlineLevel="0" collapsed="false">
      <c r="B43" s="7"/>
      <c r="C43" s="7"/>
      <c r="D43" s="7"/>
      <c r="E43" s="7"/>
      <c r="F43" s="10"/>
      <c r="G43" s="10"/>
      <c r="H43" s="10"/>
      <c r="I43" s="10"/>
      <c r="J43" s="10"/>
      <c r="K43" s="1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2" hidden="false" customHeight="false" outlineLevel="0" collapsed="false">
      <c r="B44" s="7"/>
      <c r="C44" s="7"/>
      <c r="D44" s="7"/>
      <c r="E44" s="7"/>
      <c r="F44" s="10"/>
      <c r="G44" s="10"/>
      <c r="H44" s="10"/>
      <c r="I44" s="10"/>
      <c r="J44" s="10"/>
      <c r="K44" s="1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2" hidden="false" customHeight="false" outlineLevel="0" collapsed="false">
      <c r="B45" s="7"/>
      <c r="C45" s="7"/>
      <c r="D45" s="7"/>
      <c r="E45" s="7"/>
      <c r="F45" s="10"/>
      <c r="G45" s="10"/>
      <c r="H45" s="10"/>
      <c r="I45" s="10"/>
      <c r="J45" s="10"/>
      <c r="K45" s="1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2" hidden="false" customHeight="false" outlineLevel="0" collapsed="false">
      <c r="B46" s="7"/>
      <c r="C46" s="7"/>
      <c r="D46" s="7"/>
      <c r="E46" s="7"/>
      <c r="F46" s="10"/>
      <c r="G46" s="10"/>
      <c r="H46" s="10"/>
      <c r="I46" s="10"/>
      <c r="J46" s="10"/>
      <c r="K46" s="1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</sheetData>
  <mergeCells count="106">
    <mergeCell ref="V1:X1"/>
    <mergeCell ref="Z1:AA1"/>
    <mergeCell ref="AC1:AD1"/>
    <mergeCell ref="A4:AE4"/>
    <mergeCell ref="B7:E7"/>
    <mergeCell ref="F7:P7"/>
    <mergeCell ref="Q7:U7"/>
    <mergeCell ref="V7:AE7"/>
    <mergeCell ref="B9:E9"/>
    <mergeCell ref="F9:I9"/>
    <mergeCell ref="J9:M9"/>
    <mergeCell ref="N9:T9"/>
    <mergeCell ref="U9:W9"/>
    <mergeCell ref="X9:AE9"/>
    <mergeCell ref="B11:E11"/>
    <mergeCell ref="F11:M11"/>
    <mergeCell ref="N11:AE11"/>
    <mergeCell ref="B12:E12"/>
    <mergeCell ref="B13:E14"/>
    <mergeCell ref="F13:P14"/>
    <mergeCell ref="Q13:T13"/>
    <mergeCell ref="U13:AE13"/>
    <mergeCell ref="Q14:T14"/>
    <mergeCell ref="U14:AE14"/>
    <mergeCell ref="B15:E15"/>
    <mergeCell ref="F15:P15"/>
    <mergeCell ref="Q15:AE15"/>
    <mergeCell ref="B17:E17"/>
    <mergeCell ref="F17:AE17"/>
    <mergeCell ref="B18:E19"/>
    <mergeCell ref="F18:P19"/>
    <mergeCell ref="Q18:T18"/>
    <mergeCell ref="U18:AE18"/>
    <mergeCell ref="Q19:T19"/>
    <mergeCell ref="U19:AE19"/>
    <mergeCell ref="B20:E20"/>
    <mergeCell ref="F20:P20"/>
    <mergeCell ref="Q20:T20"/>
    <mergeCell ref="U20:X20"/>
    <mergeCell ref="Z20:AA20"/>
    <mergeCell ref="AC20:AD20"/>
    <mergeCell ref="B21:E22"/>
    <mergeCell ref="G21:I21"/>
    <mergeCell ref="K21:N21"/>
    <mergeCell ref="F22:AE22"/>
    <mergeCell ref="B23:E23"/>
    <mergeCell ref="F23:G23"/>
    <mergeCell ref="H23:J23"/>
    <mergeCell ref="L23:N23"/>
    <mergeCell ref="P23:R23"/>
    <mergeCell ref="S23:T23"/>
    <mergeCell ref="U23:W23"/>
    <mergeCell ref="Y23:AA23"/>
    <mergeCell ref="AC23:AE23"/>
    <mergeCell ref="B24:E24"/>
    <mergeCell ref="F24:AE24"/>
    <mergeCell ref="B26:E26"/>
    <mergeCell ref="F26:M26"/>
    <mergeCell ref="N26:AE26"/>
    <mergeCell ref="B27:E27"/>
    <mergeCell ref="B28:E29"/>
    <mergeCell ref="F28:P29"/>
    <mergeCell ref="Q28:T28"/>
    <mergeCell ref="U28:AE28"/>
    <mergeCell ref="Q29:T29"/>
    <mergeCell ref="U29:AE29"/>
    <mergeCell ref="B30:E30"/>
    <mergeCell ref="F30:P30"/>
    <mergeCell ref="Q30:AE30"/>
    <mergeCell ref="B32:E32"/>
    <mergeCell ref="F32:AE32"/>
    <mergeCell ref="B33:E34"/>
    <mergeCell ref="F33:P34"/>
    <mergeCell ref="Q33:T33"/>
    <mergeCell ref="U33:AE33"/>
    <mergeCell ref="Q34:T34"/>
    <mergeCell ref="U34:AE34"/>
    <mergeCell ref="B35:E35"/>
    <mergeCell ref="F35:P35"/>
    <mergeCell ref="Q35:T35"/>
    <mergeCell ref="U35:X35"/>
    <mergeCell ref="Z35:AA35"/>
    <mergeCell ref="AC35:AD35"/>
    <mergeCell ref="B36:E37"/>
    <mergeCell ref="G36:I36"/>
    <mergeCell ref="K36:N36"/>
    <mergeCell ref="F37:AE37"/>
    <mergeCell ref="B38:E38"/>
    <mergeCell ref="F38:G38"/>
    <mergeCell ref="H38:J38"/>
    <mergeCell ref="L38:N38"/>
    <mergeCell ref="P38:R38"/>
    <mergeCell ref="S38:T38"/>
    <mergeCell ref="U38:W38"/>
    <mergeCell ref="Y38:AA38"/>
    <mergeCell ref="AC38:AE38"/>
    <mergeCell ref="B39:E39"/>
    <mergeCell ref="F39:AE39"/>
    <mergeCell ref="B41:E41"/>
    <mergeCell ref="T41:W41"/>
    <mergeCell ref="X41:AA41"/>
    <mergeCell ref="AB41:AE41"/>
    <mergeCell ref="B42:E46"/>
    <mergeCell ref="T42:W46"/>
    <mergeCell ref="X42:AA46"/>
    <mergeCell ref="AB42:AE46"/>
  </mergeCells>
  <conditionalFormatting sqref="F11:M11">
    <cfRule type="cellIs" priority="2" operator="equal" aboveAverage="0" equalAverage="0" bottom="0" percent="0" rank="0" text="" dxfId="0">
      <formula>"【プルダウンから選択】"</formula>
    </cfRule>
  </conditionalFormatting>
  <conditionalFormatting sqref="F7:P7 V7 F9:I9 N9:T9 X9:AE9">
    <cfRule type="cellIs" priority="3" operator="equal" aboveAverage="0" equalAverage="0" bottom="0" percent="0" rank="0" text="" dxfId="1">
      <formula>""</formula>
    </cfRule>
  </conditionalFormatting>
  <conditionalFormatting sqref="F13:P14">
    <cfRule type="cellIs" priority="4" operator="equal" aboveAverage="0" equalAverage="0" bottom="0" percent="0" rank="0" text="" dxfId="2">
      <formula>""</formula>
    </cfRule>
  </conditionalFormatting>
  <conditionalFormatting sqref="F15:P15">
    <cfRule type="cellIs" priority="5" operator="equal" aboveAverage="0" equalAverage="0" bottom="0" percent="0" rank="0" text="" dxfId="3">
      <formula>"【プルダウンから選択】"</formula>
    </cfRule>
  </conditionalFormatting>
  <conditionalFormatting sqref="F18:P20 U18:AE20 G21:I21 K21:N21 F22:AE22">
    <cfRule type="cellIs" priority="6" operator="equal" aboveAverage="0" equalAverage="0" bottom="0" percent="0" rank="0" text="" dxfId="4">
      <formula>""</formula>
    </cfRule>
  </conditionalFormatting>
  <conditionalFormatting sqref="F20:P20">
    <cfRule type="cellIs" priority="7" operator="equal" aboveAverage="0" equalAverage="0" bottom="0" percent="0" rank="0" text="" dxfId="5">
      <formula>"【プルダウンから選択】"</formula>
    </cfRule>
  </conditionalFormatting>
  <conditionalFormatting sqref="F24:AE24">
    <cfRule type="cellIs" priority="8" operator="equal" aboveAverage="0" equalAverage="0" bottom="0" percent="0" rank="0" text="" dxfId="6">
      <formula>""</formula>
    </cfRule>
  </conditionalFormatting>
  <conditionalFormatting sqref="H23:J23 L23:N23 P23:R23 U23:W23 Y23:AA23 AC23:AE23">
    <cfRule type="cellIs" priority="9" operator="equal" aboveAverage="0" equalAverage="0" bottom="0" percent="0" rank="0" text="" dxfId="7">
      <formula>""</formula>
    </cfRule>
  </conditionalFormatting>
  <conditionalFormatting sqref="U13:AE14">
    <cfRule type="cellIs" priority="10" operator="equal" aboveAverage="0" equalAverage="0" bottom="0" percent="0" rank="0" text="" dxfId="8">
      <formula>""</formula>
    </cfRule>
  </conditionalFormatting>
  <conditionalFormatting sqref="V1:X1 Z1:AA1 AC1:AD1">
    <cfRule type="cellIs" priority="11" operator="equal" aboveAverage="0" equalAverage="0" bottom="0" percent="0" rank="0" text="" dxfId="9">
      <formula>""</formula>
    </cfRule>
  </conditionalFormatting>
  <dataValidations count="6">
    <dataValidation allowBlank="true" errorStyle="stop" operator="between" showDropDown="false" showErrorMessage="true" showInputMessage="true" sqref="F15:P15 JB15:JL15 SX15:TH15 ACT15:ADD15 AMP15:AMZ15 AWL15:AWV15 BGH15:BGR15 BQD15:BQN15 BZZ15:CAJ15 CJV15:CKF15 CTR15:CUB15 DDN15:DDX15 DNJ15:DNT15 DXF15:DXP15 EHB15:EHL15 EQX15:ERH15 FAT15:FBD15 FKP15:FKZ15 FUL15:FUV15 GEH15:GER15 GOD15:GON15 GXZ15:GYJ15 HHV15:HIF15 HRR15:HSB15 IBN15:IBX15 ILJ15:ILT15 IVF15:IVP15 JFB15:JFL15 JOX15:JPH15 JYT15:JZD15 KIP15:KIZ15 KSL15:KSV15 LCH15:LCR15 LMD15:LMN15 LVZ15:LWJ15 MFV15:MGF15 MPR15:MQB15 MZN15:MZX15 NJJ15:NJT15 NTF15:NTP15 ODB15:ODL15 OMX15:ONH15 OWT15:OXD15 PGP15:PGZ15 PQL15:PQV15 QAH15:QAR15 QKD15:QKN15 QTZ15:QUJ15 RDV15:REF15 RNR15:ROB15 RXN15:RXX15 SHJ15:SHT15 SRF15:SRP15 TBB15:TBL15 TKX15:TLH15 TUT15:TVD15 UEP15:UEZ15 UOL15:UOV15 UYH15:UYR15 VID15:VIN15 VRZ15:VSJ15 WBV15:WCF15 WLR15:WMB15 WVN15:WVX15 Q20:T20 JB30:JL30 SX30:TH30 ACT30:ADD30 AMP30:AMZ30 AWL30:AWV30 BGH30:BGR30 BQD30:BQN30 BZZ30:CAJ30 CJV30:CKF30 CTR30:CUB30 DDN30:DDX30 DNJ30:DNT30 DXF30:DXP30 EHB30:EHL30 EQX30:ERH30 FAT30:FBD30 FKP30:FKZ30 FUL30:FUV30 GEH30:GER30 GOD30:GON30 GXZ30:GYJ30 HHV30:HIF30 HRR30:HSB30 IBN30:IBX30 ILJ30:ILT30 IVF30:IVP30 JFB30:JFL30 JOX30:JPH30 JYT30:JZD30 KIP30:KIZ30 KSL30:KSV30 LCH30:LCR30 LMD30:LMN30 LVZ30:LWJ30 MFV30:MGF30 MPR30:MQB30 MZN30:MZX30 NJJ30:NJT30 NTF30:NTP30 ODB30:ODL30 OMX30:ONH30 OWT30:OXD30 PGP30:PGZ30 PQL30:PQV30 QAH30:QAR30 QKD30:QKN30 QTZ30:QUJ30 RDV30:REF30 RNR30:ROB30 RXN30:RXX30 SHJ30:SHT30 SRF30:SRP30 TBB30:TBL30 TKX30:TLH30 TUT30:TVD30 UEP30:UEZ30 UOL30:UOV30 UYH30:UYR30 VID30:VIN30 VRZ30:VSJ30 WBV30:WCF30 WLR30:WMB30 WVN30:WVX30" type="list">
      <formula1>"【プルダウンから選択】,委嘱指導者,登録指導者"</formula1>
      <formula2>0</formula2>
    </dataValidation>
    <dataValidation allowBlank="true" errorStyle="stop" operator="between" showDropDown="false" showErrorMessage="true" showInputMessage="true" sqref="JB11:JB12 SX11:SX12 ACT11:ACT12 AMP11:AMP12 AWL11:AWL12 BGH11:BGH12 BQD11:BQD12 BZZ11:BZZ12 CJV11:CJV12 CTR11:CTR12 DDN11:DDN12 DNJ11:DNJ12 DXF11:DXF12 EHB11:EHB12 EQX11:EQX12 FAT11:FAT12 FKP11:FKP12 FUL11:FUL12 GEH11:GEH12 GOD11:GOD12 GXZ11:GXZ12 HHV11:HHV12 HRR11:HRR12 IBN11:IBN12 ILJ11:ILJ12 IVF11:IVF12 JFB11:JFB12 JOX11:JOX12 JYT11:JYT12 KIP11:KIP12 KSL11:KSL12 LCH11:LCH12 LMD11:LMD12 LVZ11:LVZ12 MFV11:MFV12 MPR11:MPR12 MZN11:MZN12 NJJ11:NJJ12 NTF11:NTF12 ODB11:ODB12 OMX11:OMX12 OWT11:OWT12 PGP11:PGP12 PQL11:PQL12 QAH11:QAH12 QKD11:QKD12 QTZ11:QTZ12 RDV11:RDV12 RNR11:RNR12 RXN11:RXN12 SHJ11:SHJ12 SRF11:SRF12 TBB11:TBB12 TKX11:TKX12 TUT11:TUT12 UEP11:UEP12 UOL11:UOL12 UYH11:UYH12 VID11:VID12 VRZ11:VRZ12 WBV11:WBV12 WLR11:WLR12 WVN11:WVN12 F12 JB26:JB27 SX26:SX27 ACT26:ACT27 AMP26:AMP27 AWL26:AWL27 BGH26:BGH27 BQD26:BQD27 BZZ26:BZZ27 CJV26:CJV27 CTR26:CTR27 DDN26:DDN27 DNJ26:DNJ27 DXF26:DXF27 EHB26:EHB27 EQX26:EQX27 FAT26:FAT27 FKP26:FKP27 FUL26:FUL27 GEH26:GEH27 GOD26:GOD27 GXZ26:GXZ27 HHV26:HHV27 HRR26:HRR27 IBN26:IBN27 ILJ26:ILJ27 IVF26:IVF27 JFB26:JFB27 JOX26:JOX27 JYT26:JYT27 KIP26:KIP27 KSL26:KSL27 LCH26:LCH27 LMD26:LMD27 LVZ26:LVZ27 MFV26:MFV27 MPR26:MPR27 MZN26:MZN27 NJJ26:NJJ27 NTF26:NTF27 ODB26:ODB27 OMX26:OMX27 OWT26:OWT27 PGP26:PGP27 PQL26:PQL27 QAH26:QAH27 QKD26:QKD27 QTZ26:QTZ27 RDV26:RDV27 RNR26:RNR27 RXN26:RXN27 SHJ26:SHJ27 SRF26:SRF27 TBB26:TBB27 TKX26:TKX27 TUT26:TUT27 UEP26:UEP27 UOL26:UOL27 UYH26:UYH27 VID26:VID27 VRZ26:VRZ27 WBV26:WBV27 WLR26:WLR27 WVN26:WVN27 F27" type="list">
      <formula1>"【プルダウンから選択】,変更,追加"</formula1>
      <formula2>0</formula2>
    </dataValidation>
    <dataValidation allowBlank="true" errorStyle="stop" operator="between" showDropDown="false" showErrorMessage="true" showInputMessage="true" sqref="V1:X1 Z1:AA1 AC1:AD1 JR1:JT1 JV1:JW1 JY1:JZ1 TN1:TP1 TR1:TS1 TU1:TV1 ADJ1:ADL1 ADN1:ADO1 ADQ1:ADR1 ANF1:ANH1 ANJ1:ANK1 ANM1:ANN1 AXB1:AXD1 AXF1:AXG1 AXI1:AXJ1 BGX1:BGZ1 BHB1:BHC1 BHE1:BHF1 BQT1:BQV1 BQX1:BQY1 BRA1:BRB1 CAP1:CAR1 CAT1:CAU1 CAW1:CAX1 CKL1:CKN1 CKP1:CKQ1 CKS1:CKT1 CUH1:CUJ1 CUL1:CUM1 CUO1:CUP1 DED1:DEF1 DEH1:DEI1 DEK1:DEL1 DNZ1:DOB1 DOD1:DOE1 DOG1:DOH1 DXV1:DXX1 DXZ1:DYA1 DYC1:DYD1 EHR1:EHT1 EHV1:EHW1 EHY1:EHZ1 ERN1:ERP1 ERR1:ERS1 ERU1:ERV1 FBJ1:FBL1 FBN1:FBO1 FBQ1:FBR1 FLF1:FLH1 FLJ1:FLK1 FLM1:FLN1 FVB1:FVD1 FVF1:FVG1 FVI1:FVJ1 GEX1:GEZ1 GFB1:GFC1 GFE1:GFF1 GOT1:GOV1 GOX1:GOY1 GPA1:GPB1 GYP1:GYR1 GYT1:GYU1 GYW1:GYX1 HIL1:HIN1 HIP1:HIQ1 HIS1:HIT1 HSH1:HSJ1 HSL1:HSM1 HSO1:HSP1 ICD1:ICF1 ICH1:ICI1 ICK1:ICL1 ILZ1:IMB1 IMD1:IME1 IMG1:IMH1 IVV1:IVX1 IVZ1:IWA1 IWC1:IWD1 JFR1:JFT1 JFV1:JFW1 JFY1:JFZ1 JPN1:JPP1 JPR1:JPS1 JPU1:JPV1 JZJ1:JZL1 JZN1:JZO1 JZQ1:JZR1 KJF1:KJH1 KJJ1:KJK1 KJM1:KJN1 KTB1:KTD1 KTF1:KTG1 KTI1:KTJ1 LCX1:LCZ1 LDB1:LDC1 LDE1:LDF1 LMT1:LMV1 LMX1:LMY1 LNA1:LNB1 LWP1:LWR1 LWT1:LWU1 LWW1:LWX1 MGL1:MGN1 MGP1:MGQ1 MGS1:MGT1 MQH1:MQJ1 MQL1:MQM1 MQO1:MQP1 NAD1:NAF1 NAH1:NAI1 NAK1:NAL1 NJZ1:NKB1 NKD1:NKE1 NKG1:NKH1 NTV1:NTX1 NTZ1:NUA1 NUC1:NUD1 ODR1:ODT1 ODV1:ODW1 ODY1:ODZ1 ONN1:ONP1 ONR1:ONS1 ONU1:ONV1 OXJ1:OXL1 OXN1:OXO1 OXQ1:OXR1 PHF1:PHH1 PHJ1:PHK1 PHM1:PHN1 PRB1:PRD1 PRF1:PRG1 PRI1:PRJ1 QAX1:QAZ1 QBB1:QBC1 QBE1:QBF1 QKT1:QKV1 QKX1:QKY1 QLA1:QLB1 QUP1:QUR1 QUT1:QUU1 QUW1:QUX1 REL1:REN1 REP1:REQ1 RES1:RET1 ROH1:ROJ1 ROL1:ROM1 ROO1:ROP1 RYD1:RYF1 RYH1:RYI1 RYK1:RYL1 SHZ1:SIB1 SID1:SIE1 SIG1:SIH1 SRV1:SRX1 SRZ1:SSA1 SSC1:SSD1 TBR1:TBT1 TBV1:TBW1 TBY1:TBZ1 TLN1:TLP1 TLR1:TLS1 TLU1:TLV1 TVJ1:TVL1 TVN1:TVO1 TVQ1:TVR1 UFF1:UFH1 UFJ1:UFK1 UFM1:UFN1 UPB1:UPD1 UPF1:UPG1 UPI1:UPJ1 UYX1:UYZ1 UZB1:UZC1 UZE1:UZF1 VIT1:VIV1 VIX1:VIY1 VJA1:VJB1 VSP1:VSR1 VST1:VSU1 VSW1:VSX1 WCL1:WCN1 WCP1:WCQ1 WCS1:WCT1 WMH1:WMJ1 WML1:WMM1 WMO1:WMP1 WWD1:WWF1 WWH1:WWI1 WWK1:WWL1 F7:P7 JB7:JL7 SX7:TH7 ACT7:ADD7 AMP7:AMZ7 AWL7:AWV7 BGH7:BGR7 BQD7:BQN7 BZZ7:CAJ7 CJV7:CKF7 CTR7:CUB7 DDN7:DDX7 DNJ7:DNT7 DXF7:DXP7 EHB7:EHL7 EQX7:ERH7 FAT7:FBD7 FKP7:FKZ7 FUL7:FUV7 GEH7:GER7 GOD7:GON7 GXZ7:GYJ7 HHV7:HIF7 HRR7:HSB7 IBN7:IBX7 ILJ7:ILT7 IVF7:IVP7 JFB7:JFL7 JOX7:JPH7 JYT7:JZD7 KIP7:KIZ7 KSL7:KSV7 LCH7:LCR7 LMD7:LMN7 LVZ7:LWJ7 MFV7:MGF7 MPR7:MQB7 MZN7:MZX7 NJJ7:NJT7 NTF7:NTP7 ODB7:ODL7 OMX7:ONH7 OWT7:OXD7 PGP7:PGZ7 PQL7:PQV7 QAH7:QAR7 QKD7:QKN7 QTZ7:QUJ7 RDV7:REF7 RNR7:ROB7 RXN7:RXX7 SHJ7:SHT7 SRF7:SRP7 TBB7:TBL7 TKX7:TLH7 TUT7:TVD7 UEP7:UEZ7 UOL7:UOV7 UYH7:UYR7 VID7:VIN7 VRZ7:VSJ7 WBV7:WCF7 WLR7:WMB7 WVN7:WVX7 F9:I9 N9:T9 X9:AE9 JB9:JE9 JJ9:JP9 JT9:KA9 SX9:TA9 TF9:TL9 TP9:TW9 ACT9:ACW9 ADB9:ADH9 ADL9:ADS9 AMP9:AMS9 AMX9:AND9 ANH9:ANO9 AWL9:AWO9 AWT9:AWZ9 AXD9:AXK9 BGH9:BGK9 BGP9:BGV9 BGZ9:BHG9 BQD9:BQG9 BQL9:BQR9 BQV9:BRC9 BZZ9:CAC9 CAH9:CAN9 CAR9:CAY9 CJV9:CJY9 CKD9:CKJ9 CKN9:CKU9 CTR9:CTU9 CTZ9:CUF9 CUJ9:CUQ9 DDN9:DDQ9 DDV9:DEB9 DEF9:DEM9 DNJ9:DNM9 DNR9:DNX9 DOB9:DOI9 DXF9:DXI9 DXN9:DXT9 DXX9:DYE9 EHB9:EHE9 EHJ9:EHP9 EHT9:EIA9 EQX9:ERA9 ERF9:ERL9 ERP9:ERW9 FAT9:FAW9 FBB9:FBH9 FBL9:FBS9 FKP9:FKS9 FKX9:FLD9 FLH9:FLO9 FUL9:FUO9 FUT9:FUZ9 FVD9:FVK9 GEH9:GEK9 GEP9:GEV9 GEZ9:GFG9 GOD9:GOG9 GOL9:GOR9 GOV9:GPC9 GXZ9:GYC9 GYH9:GYN9 GYR9:GYY9 HHV9:HHY9 HID9:HIJ9 HIN9:HIU9 HRR9:HRU9 HRZ9:HSF9 HSJ9:HSQ9 IBN9:IBQ9 IBV9:ICB9 ICF9:ICM9 ILJ9:ILM9 ILR9:ILX9 IMB9:IMI9 IVF9:IVI9 IVN9:IVT9 IVX9:IWE9 JFB9:JFE9 JFJ9:JFP9 JFT9:JGA9 JOX9:JPA9 JPF9:JPL9 JPP9:JPW9 JYT9:JYW9 JZB9:JZH9 JZL9:JZS9 KIP9:KIS9 KIX9:KJD9 KJH9:KJO9 KSL9:KSO9 KST9:KSZ9 KTD9:KTK9 LCH9:LCK9 LCP9:LCV9 LCZ9:LDG9 LMD9:LMG9 LML9:LMR9 LMV9:LNC9 LVZ9:LWC9 LWH9:LWN9 LWR9:LWY9 MFV9:MFY9 MGD9:MGJ9 MGN9:MGU9 MPR9:MPU9 MPZ9:MQF9 MQJ9:MQQ9 MZN9:MZQ9 MZV9:NAB9 NAF9:NAM9 NJJ9:NJM9 NJR9:NJX9 NKB9:NKI9 NTF9:NTI9 NTN9:NTT9 NTX9:NUE9 ODB9:ODE9 ODJ9:ODP9 ODT9:OEA9 OMX9:ONA9 ONF9:ONL9 ONP9:ONW9 OWT9:OWW9 OXB9:OXH9 OXL9:OXS9 PGP9:PGS9 PGX9:PHD9 PHH9:PHO9 PQL9:PQO9 PQT9:PQZ9 PRD9:PRK9 QAH9:QAK9 QAP9:QAV9 QAZ9:QBG9 QKD9:QKG9 QKL9:QKR9 QKV9:QLC9 QTZ9:QUC9 QUH9:QUN9 QUR9:QUY9 RDV9:RDY9 RED9:REJ9 REN9:REU9 RNR9:RNU9 RNZ9:ROF9 ROJ9:ROQ9 RXN9:RXQ9 RXV9:RYB9 RYF9:RYM9 SHJ9:SHM9 SHR9:SHX9 SIB9:SII9 SRF9:SRI9 SRN9:SRT9 SRX9:SSE9 TBB9:TBE9 TBJ9:TBP9 TBT9:TCA9 TKX9:TLA9 TLF9:TLL9 TLP9:TLW9 TUT9:TUW9 TVB9:TVH9 TVL9:TVS9 UEP9:UES9 UEX9:UFD9 UFH9:UFO9 UOL9:UOO9 UOT9:UOZ9 UPD9:UPK9 UYH9:UYK9 UYP9:UYV9 UYZ9:UZG9 VID9:VIG9 VIL9:VIR9 VIV9:VJC9 VRZ9:VSC9 VSH9:VSN9 VSR9:VSY9 WBV9:WBY9 WCD9:WCJ9 WCN9:WCU9 WLR9:WLU9 WLZ9:WMF9 WMJ9:WMQ9 WVN9:WVQ9 WVV9:WWB9 WWF9:WWM9 F13:P14 JB13:JL14 JQ13:KA14 SX13:TH14 TM13:TW14 ACT13:ADD14 ADI13:ADS14 AMP13:AMZ14 ANE13:ANO14 AWL13:AWV14 AXA13:AXK14 BGH13:BGR14 BGW13:BHG14 BQD13:BQN14 BQS13:BRC14 BZZ13:CAJ14 CAO13:CAY14 CJV13:CKF14 CKK13:CKU14 CTR13:CUB14 CUG13:CUQ14 DDN13:DDX14 DEC13:DEM14 DNJ13:DNT14 DNY13:DOI14 DXF13:DXP14 DXU13:DYE14 EHB13:EHL14 EHQ13:EIA14 EQX13:ERH14 ERM13:ERW14 FAT13:FBD14 FBI13:FBS14 FKP13:FKZ14 FLE13:FLO14 FUL13:FUV14 FVA13:FVK14 GEH13:GER14 GEW13:GFG14 GOD13:GON14 GOS13:GPC14 GXZ13:GYJ14 GYO13:GYY14 HHV13:HIF14 HIK13:HIU14 HRR13:HSB14 HSG13:HSQ14 IBN13:IBX14 ICC13:ICM14 ILJ13:ILT14 ILY13:IMI14 IVF13:IVP14 IVU13:IWE14 JFB13:JFL14 JFQ13:JGA14 JOX13:JPH14 JPM13:JPW14 JYT13:JZD14 JZI13:JZS14 KIP13:KIZ14 KJE13:KJO14 KSL13:KSV14 KTA13:KTK14 LCH13:LCR14 LCW13:LDG14 LMD13:LMN14 LMS13:LNC14 LVZ13:LWJ14 LWO13:LWY14 MFV13:MGF14 MGK13:MGU14 MPR13:MQB14 MQG13:MQQ14 MZN13:MZX14 NAC13:NAM14 NJJ13:NJT14 NJY13:NKI14 NTF13:NTP14 NTU13:NUE14 ODB13:ODL14 ODQ13:OEA14 OMX13:ONH14 ONM13:ONW14 OWT13:OXD14 OXI13:OXS14 PGP13:PGZ14 PHE13:PHO14 PQL13:PQV14 PRA13:PRK14 QAH13:QAR14 QAW13:QBG14 QKD13:QKN14 QKS13:QLC14 QTZ13:QUJ14 QUO13:QUY14 RDV13:REF14 REK13:REU14 RNR13:ROB14 ROG13:ROQ14 RXN13:RXX14 RYC13:RYM14 SHJ13:SHT14 SHY13:SII14 SRF13:SRP14 SRU13:SSE14 TBB13:TBL14 TBQ13:TCA14 TKX13:TLH14 TLM13:TLW14 TUT13:TVD14 TVI13:TVS14 UEP13:UEZ14 UFE13:UFO14 UOL13:UOV14 UPA13:UPK14 UYH13:UYR14 UYW13:UZG14 VID13:VIN14 VIS13:VJC14 VRZ13:VSJ14 VSO13:VSY14 WBV13:WCF14 WCK13:WCU14 WLR13:WMB14 WMG13:WMQ14 WVN13:WVX14 WWC13:WWM14 U14:AE14 F18:P20 JB18:JL20 SX18:TH20 ACT18:ADD20 AMP18:AMZ20 AWL18:AWV20 BGH18:BGR20 BQD18:BQN20 BZZ18:CAJ20 CJV18:CKF20 CTR18:CUB20 DDN18:DDX20 DNJ18:DNT20 DXF18:DXP20 EHB18:EHL20 EQX18:ERH20 FAT18:FBD20 FKP18:FKZ20 FUL18:FUV20 GEH18:GER20 GOD18:GON20 GXZ18:GYJ20 HHV18:HIF20 HRR18:HSB20 IBN18:IBX20 ILJ18:ILT20 IVF18:IVP20 JFB18:JFL20 JOX18:JPH20 JYT18:JZD20 KIP18:KIZ20 KSL18:KSV20 LCH18:LCR20 LMD18:LMN20 LVZ18:LWJ20 MFV18:MGF20 MPR18:MQB20 MZN18:MZX20 NJJ18:NJT20 NTF18:NTP20 ODB18:ODL20 OMX18:ONH20 OWT18:OXD20 PGP18:PGZ20 PQL18:PQV20 QAH18:QAR20 QKD18:QKN20 QTZ18:QUJ20 RDV18:REF20 RNR18:ROB20 RXN18:RXX20 SHJ18:SHT20 SRF18:SRP20 TBB18:TBL20 TKX18:TLH20 TUT18:TVD20 UEP18:UEZ20 UOL18:UOV20 UYH18:UYR20 VID18:VIN20 VRZ18:VSJ20 WBV18:WCF20 WLR18:WMB20 WVN18:WVX20 U19:AE20 JQ19:KA20 TM19:TW20 ADI19:ADS20 ANE19:ANO20 AXA19:AXK20 BGW19:BHG20 BQS19:BRC20 CAO19:CAY20 CKK19:CKU20 CUG19:CUQ20 DEC19:DEM20 DNY19:DOI20 DXU19:DYE20 EHQ19:EIA20 ERM19:ERW20 FBI19:FBS20 FLE19:FLO20 FVA19:FVK20 GEW19:GFG20 GOS19:GPC20 GYO19:GYY20 HIK19:HIU20 HSG19:HSQ20 ICC19:ICM20 ILY19:IMI20 IVU19:IWE20 JFQ19:JGA20 JPM19:JPW20 JZI19:JZS20 KJE19:KJO20 KTA19:KTK20 LCW19:LDG20 LMS19:LNC20 LWO19:LWY20 MGK19:MGU20 MQG19:MQQ20 NAC19:NAM20 NJY19:NKI20 NTU19:NUE20 ODQ19:OEA20 ONM19:ONW20 OXI19:OXS20 PHE19:PHO20 PRA19:PRK20 QAW19:QBG20 QKS19:QLC20 QUO19:QUY20 REK19:REU20 ROG19:ROQ20 RYC19:RYM20 SHY19:SII20 SRU19:SSE20 TBQ19:TCA20 TLM19:TLW20 TVI19:TVS20 UFE19:UFO20 UPA19:UPK20 UYW19:UZG20 VIS19:VJC20 VSO19:VSY20 WCK19:WCU20 WMG19:WMQ20 WWC19:WWM20 F21:G21 J21:K21 O21:AE21 JB21:JC21 JF21:JG21 JK21:KA21 SX21:SY21 TB21:TC21 TG21:TW21 ACT21:ACU21 ACX21:ACY21 ADC21:ADS21 AMP21:AMQ21 AMT21:AMU21 AMY21:ANO21 AWL21:AWM21 AWP21:AWQ21 AWU21:AXK21 BGH21:BGI21 BGL21:BGM21 BGQ21:BHG21 BQD21:BQE21 BQH21:BQI21 BQM21:BRC21 BZZ21:CAA21 CAD21:CAE21 CAI21:CAY21 CJV21:CJW21 CJZ21:CKA21 CKE21:CKU21 CTR21:CTS21 CTV21:CTW21 CUA21:CUQ21 DDN21:DDO21 DDR21:DDS21 DDW21:DEM21 DNJ21:DNK21 DNN21:DNO21 DNS21:DOI21 DXF21:DXG21 DXJ21:DXK21 DXO21:DYE21 EHB21:EHC21 EHF21:EHG21 EHK21:EIA21 EQX21:EQY21 ERB21:ERC21 ERG21:ERW21 FAT21:FAU21 FAX21:FAY21 FBC21:FBS21 FKP21:FKQ21 FKT21:FKU21 FKY21:FLO21 FUL21:FUM21 FUP21:FUQ21 FUU21:FVK21 GEH21:GEI21 GEL21:GEM21 GEQ21:GFG21 GOD21:GOE21 GOH21:GOI21 GOM21:GPC21 GXZ21:GYA21 GYD21:GYE21 GYI21:GYY21 HHV21:HHW21 HHZ21:HIA21 HIE21:HIU21 HRR21:HRS21 HRV21:HRW21 HSA21:HSQ21 IBN21:IBO21 IBR21:IBS21 IBW21:ICM21 ILJ21:ILK21 ILN21:ILO21 ILS21:IMI21 IVF21:IVG21 IVJ21:IVK21 IVO21:IWE21 JFB21:JFC21 JFF21:JFG21 JFK21:JGA21 JOX21:JOY21 JPB21:JPC21 JPG21:JPW21 JYT21:JYU21 JYX21:JYY21 JZC21:JZS21 KIP21:KIQ21 KIT21:KIU21 KIY21:KJO21 KSL21:KSM21 KSP21:KSQ21 KSU21:KTK21 LCH21:LCI21 LCL21:LCM21 LCQ21:LDG21 LMD21:LME21 LMH21:LMI21 LMM21:LNC21 LVZ21:LWA21 LWD21:LWE21 LWI21:LWY21 MFV21:MFW21 MFZ21:MGA21 MGE21:MGU21 MPR21:MPS21 MPV21:MPW21 MQA21:MQQ21 MZN21:MZO21 MZR21:MZS21 MZW21:NAM21 NJJ21:NJK21 NJN21:NJO21 NJS21:NKI21 NTF21:NTG21 NTJ21:NTK21 NTO21:NUE21 ODB21:ODC21 ODF21:ODG21 ODK21:OEA21 OMX21:OMY21 ONB21:ONC21 ONG21:ONW21 OWT21:OWU21 OWX21:OWY21 OXC21:OXS21 PGP21:PGQ21 PGT21:PGU21 PGY21:PHO21 PQL21:PQM21 PQP21:PQQ21 PQU21:PRK21 QAH21:QAI21 QAL21:QAM21 QAQ21:QBG21 QKD21:QKE21 QKH21:QKI21 QKM21:QLC21 QTZ21:QUA21 QUD21:QUE21 QUI21:QUY21 RDV21:RDW21 RDZ21:REA21 REE21:REU21 RNR21:RNS21 RNV21:RNW21 ROA21:ROQ21 RXN21:RXO21 RXR21:RXS21 RXW21:RYM21 SHJ21:SHK21 SHN21:SHO21 SHS21:SII21 SRF21:SRG21 SRJ21:SRK21 SRO21:SSE21 TBB21:TBC21 TBF21:TBG21 TBK21:TCA21 TKX21:TKY21 TLB21:TLC21 TLG21:TLW21 TUT21:TUU21 TUX21:TUY21 TVC21:TVS21 UEP21:UEQ21 UET21:UEU21 UEY21:UFO21 UOL21:UOM21 UOP21:UOQ21 UOU21:UPK21 UYH21:UYI21 UYL21:UYM21 UYQ21:UZG21 VID21:VIE21 VIH21:VII21 VIM21:VJC21 VRZ21:VSA21 VSD21:VSE21 VSI21:VSY21 WBV21:WBW21 WBZ21:WCA21 WCE21:WCU21 WLR21:WLS21 WLV21:WLW21 WMA21:WMQ21 WVN21:WVO21 WVR21:WVS21 WVW21:WWM21 F22:AE22 JB22:KA22 SX22:TW22 ACT22:ADS22 AMP22:ANO22 AWL22:AXK22 BGH22:BHG22 BQD22:BRC22 BZZ22:CAY22 CJV22:CKU22 CTR22:CUQ22 DDN22:DEM22 DNJ22:DOI22 DXF22:DYE22 EHB22:EIA22 EQX22:ERW22 FAT22:FBS22 FKP22:FLO22 FUL22:FVK22 GEH22:GFG22 GOD22:GPC22 GXZ22:GYY22 HHV22:HIU22 HRR22:HSQ22 IBN22:ICM22 ILJ22:IMI22 IVF22:IWE22 JFB22:JGA22 JOX22:JPW22 JYT22:JZS22 KIP22:KJO22 KSL22:KTK22 LCH22:LDG22 LMD22:LNC22 LVZ22:LWY22 MFV22:MGU22 MPR22:MQQ22 MZN22:NAM22 NJJ22:NKI22 NTF22:NUE22 ODB22:OEA22 OMX22:ONW22 OWT22:OXS22 PGP22:PHO22 PQL22:PRK22 QAH22:QBG22 QKD22:QLC22 QTZ22:QUY22 RDV22:REU22 RNR22:ROQ22 RXN22:RYM22 SHJ22:SII22 SRF22:SSE22 TBB22:TCA22 TKX22:TLW22 TUT22:TVS22 UEP22:UFO22 UOL22:UPK22 UYH22:UZG22 VID22:VJC22 VRZ22:VSY22 WBV22:WCU22 WLR22:WMQ22 WVN22:WWM22 F28:P29 U28:AE29 JB28:JL29 JQ28:KA29 SX28:TH29 TM28:TW29 ACT28:ADD29 ADI28:ADS29 AMP28:AMZ29 ANE28:ANO29 AWL28:AWV29 AXA28:AXK29 BGH28:BGR29 BGW28:BHG29 BQD28:BQN29 BQS28:BRC29 BZZ28:CAJ29 CAO28:CAY29 CJV28:CKF29 CKK28:CKU29 CTR28:CUB29 CUG28:CUQ29 DDN28:DDX29 DEC28:DEM29 DNJ28:DNT29 DNY28:DOI29 DXF28:DXP29 DXU28:DYE29 EHB28:EHL29 EHQ28:EIA29 EQX28:ERH29 ERM28:ERW29 FAT28:FBD29 FBI28:FBS29 FKP28:FKZ29 FLE28:FLO29 FUL28:FUV29 FVA28:FVK29 GEH28:GER29 GEW28:GFG29 GOD28:GON29 GOS28:GPC29 GXZ28:GYJ29 GYO28:GYY29 HHV28:HIF29 HIK28:HIU29 HRR28:HSB29 HSG28:HSQ29 IBN28:IBX29 ICC28:ICM29 ILJ28:ILT29 ILY28:IMI29 IVF28:IVP29 IVU28:IWE29 JFB28:JFL29 JFQ28:JGA29 JOX28:JPH29 JPM28:JPW29 JYT28:JZD29 JZI28:JZS29 KIP28:KIZ29 KJE28:KJO29 KSL28:KSV29 KTA28:KTK29 LCH28:LCR29 LCW28:LDG29 LMD28:LMN29 LMS28:LNC29 LVZ28:LWJ29 LWO28:LWY29 MFV28:MGF29 MGK28:MGU29 MPR28:MQB29 MQG28:MQQ29 MZN28:MZX29 NAC28:NAM29 NJJ28:NJT29 NJY28:NKI29 NTF28:NTP29 NTU28:NUE29 ODB28:ODL29 ODQ28:OEA29 OMX28:ONH29 ONM28:ONW29 OWT28:OXD29 OXI28:OXS29 PGP28:PGZ29 PHE28:PHO29 PQL28:PQV29 PRA28:PRK29 QAH28:QAR29 QAW28:QBG29 QKD28:QKN29 QKS28:QLC29 QTZ28:QUJ29 QUO28:QUY29 RDV28:REF29 REK28:REU29 RNR28:ROB29 ROG28:ROQ29 RXN28:RXX29 RYC28:RYM29 SHJ28:SHT29 SHY28:SII29 SRF28:SRP29 SRU28:SSE29 TBB28:TBL29 TBQ28:TCA29 TKX28:TLH29 TLM28:TLW29 TUT28:TVD29 TVI28:TVS29 UEP28:UEZ29 UFE28:UFO29 UOL28:UOV29 UPA28:UPK29 UYH28:UYR29 UYW28:UZG29 VID28:VIN29 VIS28:VJC29 VRZ28:VSJ29 VSO28:VSY29 WBV28:WCF29 WCK28:WCU29 WLR28:WMB29 WMG28:WMQ29 WVN28:WVX29 WWC28:WWM29 F33:P35 JB33:JL35 SX33:TH35 ACT33:ADD35 AMP33:AMZ35 AWL33:AWV35 BGH33:BGR35 BQD33:BQN35 BZZ33:CAJ35 CJV33:CKF35 CTR33:CUB35 DDN33:DDX35 DNJ33:DNT35 DXF33:DXP35 EHB33:EHL35 EQX33:ERH35 FAT33:FBD35 FKP33:FKZ35 FUL33:FUV35 GEH33:GER35 GOD33:GON35 GXZ33:GYJ35 HHV33:HIF35 HRR33:HSB35 IBN33:IBX35 ILJ33:ILT35 IVF33:IVP35 JFB33:JFL35 JOX33:JPH35 JYT33:JZD35 KIP33:KIZ35 KSL33:KSV35 LCH33:LCR35 LMD33:LMN35 LVZ33:LWJ35 MFV33:MGF35 MPR33:MQB35 MZN33:MZX35 NJJ33:NJT35 NTF33:NTP35 ODB33:ODL35 OMX33:ONH35 OWT33:OXD35 PGP33:PGZ35 PQL33:PQV35 QAH33:QAR35 QKD33:QKN35 QTZ33:QUJ35 RDV33:REF35 RNR33:ROB35 RXN33:RXX35 SHJ33:SHT35 SRF33:SRP35 TBB33:TBL35 TKX33:TLH35 TUT33:TVD35 UEP33:UEZ35 UOL33:UOV35 UYH33:UYR35 VID33:VIN35 VRZ33:VSJ35 WBV33:WCF35 WLR33:WMB35 WVN33:WVX35 U34:AE35 JQ34:KA35 TM34:TW35 ADI34:ADS35 ANE34:ANO35 AXA34:AXK35 BGW34:BHG35 BQS34:BRC35 CAO34:CAY35 CKK34:CKU35 CUG34:CUQ35 DEC34:DEM35 DNY34:DOI35 DXU34:DYE35 EHQ34:EIA35 ERM34:ERW35 FBI34:FBS35 FLE34:FLO35 FVA34:FVK35 GEW34:GFG35 GOS34:GPC35 GYO34:GYY35 HIK34:HIU35 HSG34:HSQ35 ICC34:ICM35 ILY34:IMI35 IVU34:IWE35 JFQ34:JGA35 JPM34:JPW35 JZI34:JZS35 KJE34:KJO35 KTA34:KTK35 LCW34:LDG35 LMS34:LNC35 LWO34:LWY35 MGK34:MGU35 MQG34:MQQ35 NAC34:NAM35 NJY34:NKI35 NTU34:NUE35 ODQ34:OEA35 ONM34:ONW35 OXI34:OXS35 PHE34:PHO35 PRA34:PRK35 QAW34:QBG35 QKS34:QLC35 QUO34:QUY35 REK34:REU35 ROG34:ROQ35 RYC34:RYM35 SHY34:SII35 SRU34:SSE35 TBQ34:TCA35 TLM34:TLW35 TVI34:TVS35 UFE34:UFO35 UPA34:UPK35 UYW34:UZG35 VIS34:VJC35 VSO34:VSY35 WCK34:WCU35 WMG34:WMQ35 WWC34:WWM35 F36:G36 J36:K36 O36:AE36 JB36:JC36 JF36:JG36 JK36:KA36 SX36:SY36 TB36:TC36 TG36:TW36 ACT36:ACU36 ACX36:ACY36 ADC36:ADS36 AMP36:AMQ36 AMT36:AMU36 AMY36:ANO36 AWL36:AWM36 AWP36:AWQ36 AWU36:AXK36 BGH36:BGI36 BGL36:BGM36 BGQ36:BHG36 BQD36:BQE36 BQH36:BQI36 BQM36:BRC36 BZZ36:CAA36 CAD36:CAE36 CAI36:CAY36 CJV36:CJW36 CJZ36:CKA36 CKE36:CKU36 CTR36:CTS36 CTV36:CTW36 CUA36:CUQ36 DDN36:DDO36 DDR36:DDS36 DDW36:DEM36 DNJ36:DNK36 DNN36:DNO36 DNS36:DOI36 DXF36:DXG36 DXJ36:DXK36 DXO36:DYE36 EHB36:EHC36 EHF36:EHG36 EHK36:EIA36 EQX36:EQY36 ERB36:ERC36 ERG36:ERW36 FAT36:FAU36 FAX36:FAY36 FBC36:FBS36 FKP36:FKQ36 FKT36:FKU36 FKY36:FLO36 FUL36:FUM36 FUP36:FUQ36 FUU36:FVK36 GEH36:GEI36 GEL36:GEM36 GEQ36:GFG36 GOD36:GOE36 GOH36:GOI36 GOM36:GPC36 GXZ36:GYA36 GYD36:GYE36 GYI36:GYY36 HHV36:HHW36 HHZ36:HIA36 HIE36:HIU36 HRR36:HRS36 HRV36:HRW36 HSA36:HSQ36 IBN36:IBO36 IBR36:IBS36 IBW36:ICM36 ILJ36:ILK36 ILN36:ILO36 ILS36:IMI36 IVF36:IVG36 IVJ36:IVK36 IVO36:IWE36 JFB36:JFC36 JFF36:JFG36 JFK36:JGA36 JOX36:JOY36 JPB36:JPC36 JPG36:JPW36 JYT36:JYU36 JYX36:JYY36 JZC36:JZS36 KIP36:KIQ36 KIT36:KIU36 KIY36:KJO36 KSL36:KSM36 KSP36:KSQ36 KSU36:KTK36 LCH36:LCI36 LCL36:LCM36 LCQ36:LDG36 LMD36:LME36 LMH36:LMI36 LMM36:LNC36 LVZ36:LWA36 LWD36:LWE36 LWI36:LWY36 MFV36:MFW36 MFZ36:MGA36 MGE36:MGU36 MPR36:MPS36 MPV36:MPW36 MQA36:MQQ36 MZN36:MZO36 MZR36:MZS36 MZW36:NAM36 NJJ36:NJK36 NJN36:NJO36 NJS36:NKI36 NTF36:NTG36 NTJ36:NTK36 NTO36:NUE36 ODB36:ODC36 ODF36:ODG36 ODK36:OEA36 OMX36:OMY36 ONB36:ONC36 ONG36:ONW36 OWT36:OWU36 OWX36:OWY36 OXC36:OXS36 PGP36:PGQ36 PGT36:PGU36 PGY36:PHO36 PQL36:PQM36 PQP36:PQQ36 PQU36:PRK36 QAH36:QAI36 QAL36:QAM36 QAQ36:QBG36 QKD36:QKE36 QKH36:QKI36 QKM36:QLC36 QTZ36:QUA36 QUD36:QUE36 QUI36:QUY36 RDV36:RDW36 RDZ36:REA36 REE36:REU36 RNR36:RNS36 RNV36:RNW36 ROA36:ROQ36 RXN36:RXO36 RXR36:RXS36 RXW36:RYM36 SHJ36:SHK36 SHN36:SHO36 SHS36:SII36 SRF36:SRG36 SRJ36:SRK36 SRO36:SSE36 TBB36:TBC36 TBF36:TBG36 TBK36:TCA36 TKX36:TKY36 TLB36:TLC36 TLG36:TLW36 TUT36:TUU36 TUX36:TUY36 TVC36:TVS36 UEP36:UEQ36 UET36:UEU36 UEY36:UFO36 UOL36:UOM36 UOP36:UOQ36 UOU36:UPK36 UYH36:UYI36 UYL36:UYM36 UYQ36:UZG36 VID36:VIE36 VIH36:VII36 VIM36:VJC36 VRZ36:VSA36 VSD36:VSE36 VSI36:VSY36 WBV36:WBW36 WBZ36:WCA36 WCE36:WCU36 WLR36:WLS36 WLV36:WLW36 WMA36:WMQ36 WVN36:WVO36 WVR36:WVS36 WVW36:WWM36 F37:AE37 JB37:KA37 SX37:TW37 ACT37:ADS37 AMP37:ANO37 AWL37:AXK37 BGH37:BHG37 BQD37:BRC37 BZZ37:CAY37 CJV37:CKU37 CTR37:CUQ37 DDN37:DEM37 DNJ37:DOI37 DXF37:DYE37 EHB37:EIA37 EQX37:ERW37 FAT37:FBS37 FKP37:FLO37 FUL37:FVK37 GEH37:GFG37 GOD37:GPC37 GXZ37:GYY37 HHV37:HIU37 HRR37:HSQ37 IBN37:ICM37 ILJ37:IMI37 IVF37:IWE37 JFB37:JGA37 JOX37:JPW37 JYT37:JZS37 KIP37:KJO37 KSL37:KTK37 LCH37:LDG37 LMD37:LNC37 LVZ37:LWY37 MFV37:MGU37 MPR37:MQQ37 MZN37:NAM37 NJJ37:NKI37 NTF37:NUE37 ODB37:OEA37 OMX37:ONW37 OWT37:OXS37 PGP37:PHO37 PQL37:PRK37 QAH37:QBG37 QKD37:QLC37 QTZ37:QUY37 RDV37:REU37 RNR37:ROQ37 RXN37:RYM37 SHJ37:SII37 SRF37:SSE37 TBB37:TCA37 TKX37:TLW37 TUT37:TVS37 UEP37:UFO37 UOL37:UPK37 UYH37:UZG37 VID37:VJC37 VRZ37:VSY37 WBV37:WCU37 WLR37:WMQ37 WVN37:WWM37" type="none">
      <formula1>0</formula1>
      <formula2>0</formula2>
    </dataValidation>
    <dataValidation allowBlank="true" errorStyle="stop" operator="between" showDropDown="false" showErrorMessage="true" showInputMessage="true" sqref="F30:P30" type="list">
      <formula1>"　,委嘱指導者,登録指導者"</formula1>
      <formula2>0</formula2>
    </dataValidation>
    <dataValidation allowBlank="true" errorStyle="stop" operator="between" showDropDown="false" showErrorMessage="true" showInputMessage="true" sqref="F26:M26" type="list">
      <formula1>"　,変更,追加,退任"</formula1>
      <formula2>0</formula2>
    </dataValidation>
    <dataValidation allowBlank="true" errorStyle="stop" operator="between" showDropDown="false" showErrorMessage="true" showInputMessage="true" sqref="F11:M11" type="list">
      <formula1>"【プルダウンから選択】,変更,追加,退任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20:02Z</dcterms:created>
  <dc:creator>ﾂｼﾞ ﾀﾞｲｽｹ</dc:creator>
  <dc:description/>
  <dc:language>en-US</dc:language>
  <cp:lastModifiedBy>永田　典子(n.nagata)</cp:lastModifiedBy>
  <cp:lastPrinted>2025-06-19T03:22:36Z</cp:lastPrinted>
  <dcterms:modified xsi:type="dcterms:W3CDTF">2025-07-07T0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